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附件：</t>
  </si>
  <si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南海区城乡社会抚养费征收标准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</t>
  </si>
  <si>
    <t xml:space="preserve">基数</t>
  </si>
  <si>
    <t xml:space="preserve">超生一孩</t>
  </si>
  <si>
    <t xml:space="preserve">超生二孩</t>
  </si>
  <si>
    <t xml:space="preserve">超生三孩</t>
  </si>
  <si>
    <r>
      <rPr>
        <b val="true"/>
        <sz val="12"/>
        <rFont val="Noto Sans"/>
        <family val="2"/>
      </rPr>
      <t xml:space="preserve">未婚生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城镇居民及生育                    第一个子女是男孩的农村居民</t>
    </r>
    <r>
      <rPr>
        <b val="true"/>
        <sz val="12"/>
        <rFont val="宋体"/>
        <family val="0"/>
        <charset val="134"/>
      </rPr>
      <t xml:space="preserve">)</t>
    </r>
  </si>
  <si>
    <t xml:space="preserve">有配偶又与他人生育 </t>
  </si>
  <si>
    <t xml:space="preserve">未办审批手续再生育</t>
  </si>
  <si>
    <t xml:space="preserve">一孩</t>
  </si>
  <si>
    <t xml:space="preserve">二孩</t>
  </si>
  <si>
    <t xml:space="preserve">三孩</t>
  </si>
  <si>
    <t xml:space="preserve">单方</t>
  </si>
  <si>
    <t xml:space="preserve">双方</t>
  </si>
  <si>
    <t xml:space="preserve">城镇居民</t>
  </si>
  <si>
    <t xml:space="preserve">农村居民</t>
  </si>
  <si>
    <t xml:space="preserve"> 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此处所指“未婚生育一孩”是指未办理结婚登记生育第一个子女，且在小孩出生后六十日内未补办结婚登记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男女双方均属农村居民，未婚生育第一个子女是女孩</t>
    </r>
    <r>
      <rPr>
        <sz val="12"/>
        <color rgb="FF000000"/>
        <rFont val="Noto Sans"/>
        <family val="2"/>
      </rPr>
      <t xml:space="preserve">的，按照南人口计生</t>
    </r>
    <r>
      <rPr>
        <sz val="12"/>
        <color rgb="FF000000"/>
        <rFont val="宋体"/>
        <family val="0"/>
        <charset val="134"/>
      </rPr>
      <t xml:space="preserve">[2013]36</t>
    </r>
    <r>
      <rPr>
        <sz val="12"/>
        <color rgb="FF000000"/>
        <rFont val="Noto Sans"/>
        <family val="2"/>
      </rPr>
      <t xml:space="preserve">号文件第</t>
    </r>
    <r>
      <rPr>
        <sz val="12"/>
        <rFont val="Noto Sans"/>
        <family val="2"/>
      </rPr>
      <t xml:space="preserve">一点第（三）项规定计征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本表的征收标准计算基数均按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城镇居民人均可支配收入和农村居民人均纯收入计算，对其实际收入高于计算基数的超生人员，还应对其超过部分按照</t>
    </r>
  </si>
  <si>
    <t xml:space="preserve">        一倍加收社会抚养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4" min="3" style="1" width="9.5"/>
    <col collapsed="false" customWidth="true" hidden="false" outlineLevel="0" max="5" min="5" style="1" width="9.32"/>
    <col collapsed="false" customWidth="true" hidden="false" outlineLevel="0" max="6" min="6" style="1" width="10.83"/>
    <col collapsed="false" customWidth="true" hidden="false" outlineLevel="0" max="7" min="7" style="1" width="10.07"/>
    <col collapsed="false" customWidth="true" hidden="false" outlineLevel="0" max="8" min="8" style="1" width="11.5"/>
    <col collapsed="false" customWidth="true" hidden="false" outlineLevel="0" max="9" min="9" style="1" width="6.5"/>
    <col collapsed="false" customWidth="true" hidden="false" outlineLevel="0" max="10" min="10" style="1" width="7.24"/>
    <col collapsed="false" customWidth="true" hidden="false" outlineLevel="0" max="11" min="11" style="1" width="7.32"/>
    <col collapsed="false" customWidth="true" hidden="false" outlineLevel="0" max="12" min="12" style="1" width="7.24"/>
    <col collapsed="false" customWidth="true" hidden="false" outlineLevel="0" max="13" min="13" style="1" width="6.99"/>
    <col collapsed="false" customWidth="true" hidden="false" outlineLevel="0" max="14" min="14" style="1" width="8.32"/>
    <col collapsed="false" customWidth="true" hidden="false" outlineLevel="0" max="15" min="15" style="1" width="7.32"/>
    <col collapsed="false" customWidth="true" hidden="false" outlineLevel="0" max="16" min="16" style="1" width="8.24"/>
    <col collapsed="false" customWidth="true" hidden="false" outlineLevel="0" max="17" min="17" style="1" width="7.07"/>
    <col collapsed="false" customWidth="true" hidden="false" outlineLevel="0" max="18" min="18" style="1" width="7.74"/>
    <col collapsed="false" customWidth="true" hidden="false" outlineLevel="0" max="19" min="19" style="1" width="9.08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6"/>
      <c r="S3" s="4"/>
    </row>
    <row r="4" customFormat="false" ht="30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1"/>
      <c r="G4" s="10" t="s">
        <v>7</v>
      </c>
      <c r="H4" s="10"/>
      <c r="I4" s="12" t="s">
        <v>8</v>
      </c>
      <c r="J4" s="12"/>
      <c r="K4" s="12"/>
      <c r="L4" s="12"/>
      <c r="M4" s="12"/>
      <c r="N4" s="12"/>
      <c r="O4" s="12" t="s">
        <v>9</v>
      </c>
      <c r="P4" s="12"/>
      <c r="Q4" s="13" t="s">
        <v>10</v>
      </c>
      <c r="R4" s="13"/>
      <c r="S4" s="14"/>
    </row>
    <row r="5" customFormat="false" ht="24.75" hidden="false" customHeight="true" outlineLevel="0" collapsed="false">
      <c r="A5" s="8"/>
      <c r="B5" s="9"/>
      <c r="C5" s="10"/>
      <c r="D5" s="10"/>
      <c r="E5" s="11"/>
      <c r="F5" s="11"/>
      <c r="G5" s="10"/>
      <c r="H5" s="10"/>
      <c r="I5" s="15" t="s">
        <v>11</v>
      </c>
      <c r="J5" s="15"/>
      <c r="K5" s="16" t="s">
        <v>12</v>
      </c>
      <c r="L5" s="16"/>
      <c r="M5" s="17" t="s">
        <v>13</v>
      </c>
      <c r="N5" s="17"/>
      <c r="O5" s="12"/>
      <c r="P5" s="12"/>
      <c r="Q5" s="13"/>
      <c r="R5" s="13"/>
    </row>
    <row r="6" customFormat="false" ht="25.5" hidden="false" customHeight="true" outlineLevel="0" collapsed="false">
      <c r="A6" s="8"/>
      <c r="B6" s="9"/>
      <c r="C6" s="15" t="s">
        <v>14</v>
      </c>
      <c r="D6" s="17" t="s">
        <v>15</v>
      </c>
      <c r="E6" s="18" t="s">
        <v>14</v>
      </c>
      <c r="F6" s="19" t="s">
        <v>15</v>
      </c>
      <c r="G6" s="15" t="s">
        <v>14</v>
      </c>
      <c r="H6" s="17" t="s">
        <v>15</v>
      </c>
      <c r="I6" s="15" t="s">
        <v>14</v>
      </c>
      <c r="J6" s="16" t="s">
        <v>15</v>
      </c>
      <c r="K6" s="16" t="s">
        <v>14</v>
      </c>
      <c r="L6" s="16" t="s">
        <v>15</v>
      </c>
      <c r="M6" s="16" t="s">
        <v>14</v>
      </c>
      <c r="N6" s="17" t="s">
        <v>15</v>
      </c>
      <c r="O6" s="15" t="s">
        <v>14</v>
      </c>
      <c r="P6" s="17" t="s">
        <v>15</v>
      </c>
      <c r="Q6" s="18" t="s">
        <v>14</v>
      </c>
      <c r="R6" s="20" t="s">
        <v>15</v>
      </c>
    </row>
    <row r="7" customFormat="false" ht="30" hidden="false" customHeight="true" outlineLevel="0" collapsed="false">
      <c r="A7" s="21" t="s">
        <v>16</v>
      </c>
      <c r="B7" s="22" t="n">
        <v>36348</v>
      </c>
      <c r="C7" s="23" t="n">
        <f aca="false">B7*3.3</f>
        <v>119948.4</v>
      </c>
      <c r="D7" s="24" t="n">
        <f aca="false">C7*2</f>
        <v>239896.8</v>
      </c>
      <c r="E7" s="25" t="n">
        <f aca="false">C7*2</f>
        <v>239896.8</v>
      </c>
      <c r="F7" s="24" t="n">
        <f aca="false">E7*2</f>
        <v>479793.6</v>
      </c>
      <c r="G7" s="23" t="n">
        <f aca="false">C7*3</f>
        <v>359845.2</v>
      </c>
      <c r="H7" s="24" t="n">
        <f aca="false">D7*3</f>
        <v>719690.4</v>
      </c>
      <c r="I7" s="26" t="n">
        <f aca="false">B7*2</f>
        <v>72696</v>
      </c>
      <c r="J7" s="27" t="n">
        <f aca="false">B7*2*2</f>
        <v>145392</v>
      </c>
      <c r="K7" s="27" t="n">
        <f aca="false">B7*5</f>
        <v>181740</v>
      </c>
      <c r="L7" s="27" t="n">
        <f aca="false">B7*2*5</f>
        <v>363480</v>
      </c>
      <c r="M7" s="27" t="n">
        <f aca="false">B7*5*2</f>
        <v>363480</v>
      </c>
      <c r="N7" s="28" t="n">
        <f aca="false">B7*5*2*2</f>
        <v>726960</v>
      </c>
      <c r="O7" s="26" t="n">
        <f aca="false">B7*8.5</f>
        <v>308958</v>
      </c>
      <c r="P7" s="29" t="n">
        <f aca="false">B7*2*8.5</f>
        <v>617916</v>
      </c>
      <c r="Q7" s="30" t="n">
        <f aca="false">B7*0.02</f>
        <v>726.96</v>
      </c>
      <c r="R7" s="31" t="n">
        <f aca="false">B7*0.02*2</f>
        <v>1453.92</v>
      </c>
    </row>
    <row r="8" customFormat="false" ht="30" hidden="false" customHeight="true" outlineLevel="0" collapsed="false">
      <c r="A8" s="32" t="s">
        <v>17</v>
      </c>
      <c r="B8" s="33" t="n">
        <v>16673</v>
      </c>
      <c r="C8" s="34" t="n">
        <f aca="false">B8*5.5</f>
        <v>91701.5</v>
      </c>
      <c r="D8" s="35" t="n">
        <f aca="false">C8*2</f>
        <v>183403</v>
      </c>
      <c r="E8" s="36" t="n">
        <f aca="false">C8*2</f>
        <v>183403</v>
      </c>
      <c r="F8" s="37" t="n">
        <f aca="false">E8*2</f>
        <v>366806</v>
      </c>
      <c r="G8" s="34" t="n">
        <f aca="false">C8*3</f>
        <v>275104.5</v>
      </c>
      <c r="H8" s="37" t="n">
        <f aca="false">D8*3</f>
        <v>550209</v>
      </c>
      <c r="I8" s="38" t="n">
        <f aca="false">B8*2</f>
        <v>33346</v>
      </c>
      <c r="J8" s="39" t="n">
        <f aca="false">B8*2*2</f>
        <v>66692</v>
      </c>
      <c r="K8" s="40" t="n">
        <f aca="false">B8*6</f>
        <v>100038</v>
      </c>
      <c r="L8" s="40" t="n">
        <f aca="false">B8*2*6</f>
        <v>200076</v>
      </c>
      <c r="M8" s="39" t="n">
        <f aca="false">B8*6*2</f>
        <v>200076</v>
      </c>
      <c r="N8" s="41" t="n">
        <f aca="false">B8*6*2*2</f>
        <v>400152</v>
      </c>
      <c r="O8" s="38" t="n">
        <f aca="false">B8*9</f>
        <v>150057</v>
      </c>
      <c r="P8" s="42" t="n">
        <f aca="false">B8*2*9</f>
        <v>300114</v>
      </c>
      <c r="Q8" s="43" t="n">
        <f aca="false">B8*0.02</f>
        <v>333.46</v>
      </c>
      <c r="R8" s="44" t="n">
        <f aca="false">B8*0.02*2</f>
        <v>666.92</v>
      </c>
    </row>
    <row r="9" customFormat="false" ht="16.5" hidden="false" customHeight="false" outlineLevel="0" collapsed="false">
      <c r="Q9" s="45" t="s">
        <v>18</v>
      </c>
    </row>
    <row r="10" customFormat="false" ht="24.75" hidden="false" customHeight="true" outlineLevel="0" collapsed="false">
      <c r="A10" s="46" t="s">
        <v>1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</row>
    <row r="11" customFormat="false" ht="24.75" hidden="false" customHeight="true" outlineLevel="0" collapsed="false">
      <c r="A11" s="46" t="s">
        <v>2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7"/>
    </row>
    <row r="12" s="50" customFormat="true" ht="25.5" hidden="false" customHeight="true" outlineLevel="0" collapsed="false">
      <c r="A12" s="48" t="s">
        <v>2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1"/>
    </row>
    <row r="13" customFormat="false" ht="15" hidden="false" customHeight="false" outlineLevel="0" collapsed="false">
      <c r="A13" s="51" t="s">
        <v>22</v>
      </c>
    </row>
  </sheetData>
  <mergeCells count="15">
    <mergeCell ref="A2:R2"/>
    <mergeCell ref="A4:A6"/>
    <mergeCell ref="B4:B6"/>
    <mergeCell ref="C4:D5"/>
    <mergeCell ref="E4:F5"/>
    <mergeCell ref="G4:H5"/>
    <mergeCell ref="I4:N4"/>
    <mergeCell ref="O4:P5"/>
    <mergeCell ref="Q4:R5"/>
    <mergeCell ref="I5:J5"/>
    <mergeCell ref="K5:L5"/>
    <mergeCell ref="M5:N5"/>
    <mergeCell ref="A10:R10"/>
    <mergeCell ref="A11:R11"/>
    <mergeCell ref="A12:R12"/>
  </mergeCells>
  <printOptions headings="false" gridLines="false" gridLinesSet="true" horizontalCentered="false" verticalCentered="false"/>
  <pageMargins left="0.479861111111111" right="0.45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&amp;X— 7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7:15:18Z</dcterms:created>
  <dc:creator>acer</dc:creator>
  <dc:description/>
  <cp:keywords/>
  <dc:language>en-US</dc:language>
  <cp:lastModifiedBy>未定义</cp:lastModifiedBy>
  <cp:lastPrinted>2013-04-27T06:41:44Z</cp:lastPrinted>
  <dcterms:modified xsi:type="dcterms:W3CDTF">2013-05-09T03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